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NIO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26:$E$3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13:$F$24,'Junio 2012'!$F$26:$F$31</c:f>
              <c:numCache>
                <c:formatCode>General</c:formatCode>
                <c:ptCount val="18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26:$E$3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G$13:$G$24,'Junio 2012'!$G$26:$G$31</c:f>
              <c:numCache>
                <c:formatCode>General</c:formatCode>
                <c:ptCount val="18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26:$E$3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H$13:$H$24,'Junio 2012'!$H$26:$H$31</c:f>
              <c:numCache>
                <c:formatCode>General</c:formatCode>
                <c:ptCount val="18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26:$E$3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I$13:$I$24,'Junio 2012'!$I$26:$I$31</c:f>
              <c:numCache>
                <c:formatCode>General</c:formatCode>
                <c:ptCount val="18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5381"/>
        <c:axId val="23049741"/>
      </c:lineChart>
      <c:catAx>
        <c:axId val="68735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9741"/>
        <c:crossesAt val="0"/>
        <c:auto val="1"/>
        <c:lblAlgn val="ctr"/>
        <c:lblOffset val="100"/>
        <c:noMultiLvlLbl val="0"/>
      </c:catAx>
      <c:valAx>
        <c:axId val="2304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46:$F$57,'Junio 2012'!$F$59:$F$64</c:f>
              <c:numCache>
                <c:formatCode>General</c:formatCode>
                <c:ptCount val="18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85430"/>
        <c:axId val="24237796"/>
      </c:lineChart>
      <c:catAx>
        <c:axId val="6108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7796"/>
        <c:crossesAt val="0"/>
        <c:auto val="1"/>
        <c:lblAlgn val="ctr"/>
        <c:lblOffset val="100"/>
        <c:noMultiLvlLbl val="0"/>
      </c:catAx>
      <c:valAx>
        <c:axId val="24237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79:$E$90,'Junio 2012'!$E$92:$E$97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79:$F$90,'Junio 2012'!$F$92:$F$97</c:f>
              <c:numCache>
                <c:formatCode>General</c:formatCode>
                <c:ptCount val="18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79:$E$90,'Junio 2012'!$E$92:$E$97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G$79:$G$90,'Junio 2012'!$G$92:$G$97</c:f>
              <c:numCache>
                <c:formatCode>General</c:formatCode>
                <c:ptCount val="18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9920"/>
        <c:axId val="30094734"/>
      </c:lineChart>
      <c:catAx>
        <c:axId val="76939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4734"/>
        <c:crossesAt val="0"/>
        <c:auto val="1"/>
        <c:lblAlgn val="ctr"/>
        <c:lblOffset val="100"/>
        <c:noMultiLvlLbl val="0"/>
      </c:catAx>
      <c:valAx>
        <c:axId val="30094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9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117:$F$128,'Junio 2012'!$F$130:$F$135</c:f>
              <c:numCache>
                <c:formatCode>General</c:formatCode>
                <c:ptCount val="18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G$117:$G$128,'Junio 2012'!$G$130:$G$135</c:f>
              <c:numCache>
                <c:formatCode>General</c:formatCode>
                <c:ptCount val="18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H$117:$H$128,'Junio 2012'!$H$130:$H$135</c:f>
              <c:numCache>
                <c:formatCode>General</c:formatCode>
                <c:ptCount val="18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I$117:$I$128,'Junio 2012'!$I$130:$I$135</c:f>
              <c:numCache>
                <c:formatCode>General</c:formatCode>
                <c:ptCount val="18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26148"/>
        <c:axId val="23882762"/>
      </c:lineChart>
      <c:catAx>
        <c:axId val="47526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2762"/>
        <c:crossesAt val="0"/>
        <c:auto val="1"/>
        <c:lblAlgn val="ctr"/>
        <c:lblOffset val="100"/>
        <c:noMultiLvlLbl val="0"/>
      </c:catAx>
      <c:valAx>
        <c:axId val="23882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6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3:$E$24,'Junio 2012'!$E$59:$E$64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150:$F$161,'Junio 2012'!$F$163:$F$168</c:f>
              <c:numCache>
                <c:formatCode>General</c:formatCode>
                <c:ptCount val="18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3901"/>
        <c:axId val="25565079"/>
      </c:lineChart>
      <c:catAx>
        <c:axId val="46413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5079"/>
        <c:crossesAt val="0"/>
        <c:auto val="1"/>
        <c:lblAlgn val="ctr"/>
        <c:lblOffset val="100"/>
        <c:noMultiLvlLbl val="0"/>
      </c:catAx>
      <c:valAx>
        <c:axId val="25565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3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83:$E$194,'Junio 2012'!$E$196:$E$20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F$183:$F$194,'Junio 2012'!$F$196:$F$201</c:f>
              <c:numCache>
                <c:formatCode>General</c:formatCode>
                <c:ptCount val="18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E$183:$E$194,'Junio 2012'!$E$196:$E$201</c:f>
              <c:strCache>
                <c:ptCount val="1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</c:strCache>
            </c:strRef>
          </c:cat>
          <c:val>
            <c:numRef>
              <c:f>'Junio 2012'!$G$183:$G$194,'Junio 2012'!$G$196:$G$201</c:f>
              <c:numCache>
                <c:formatCode>General</c:formatCode>
                <c:ptCount val="18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2020"/>
        <c:axId val="42948446"/>
      </c:lineChart>
      <c:catAx>
        <c:axId val="40892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8446"/>
        <c:crossesAt val="0"/>
        <c:auto val="1"/>
        <c:lblAlgn val="ctr"/>
        <c:lblOffset val="100"/>
        <c:noMultiLvlLbl val="0"/>
      </c:catAx>
      <c:valAx>
        <c:axId val="42948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2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v>45411</v>
      </c>
      <c r="G25" s="38" t="n">
        <v>24603</v>
      </c>
      <c r="H25" s="39" t="n">
        <v>340521</v>
      </c>
      <c r="I25" s="40" t="n"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v>6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0</v>
      </c>
      <c r="G32" s="48" t="n">
        <v>0</v>
      </c>
      <c r="H32" s="48" t="n">
        <v>0</v>
      </c>
      <c r="I32" s="49" t="n"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0</v>
      </c>
      <c r="G33" s="48" t="n">
        <v>0</v>
      </c>
      <c r="H33" s="48" t="n">
        <v>0</v>
      </c>
      <c r="I33" s="49" t="n"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0</v>
      </c>
      <c r="G34" s="48" t="n">
        <v>0</v>
      </c>
      <c r="H34" s="48" t="n">
        <v>0</v>
      </c>
      <c r="I34" s="49" t="n"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v>20342</v>
      </c>
      <c r="G38" s="55" t="n">
        <v>13493</v>
      </c>
      <c r="H38" s="56" t="n">
        <v>130217</v>
      </c>
      <c r="I38" s="57" t="n">
        <v>164052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s">
        <v>26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s">
        <v>26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s">
        <v>26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v>5182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v>28432</v>
      </c>
      <c r="G91" s="63" t="n"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s">
        <v>26</v>
      </c>
      <c r="G98" s="49" t="s">
        <v>26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s">
        <v>26</v>
      </c>
      <c r="G99" s="49" t="s">
        <v>26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s">
        <v>26</v>
      </c>
      <c r="G100" s="49" t="s">
        <v>26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v>8690</v>
      </c>
      <c r="G104" s="65" t="n">
        <v>36888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v>2164.73904796576</v>
      </c>
      <c r="G129" s="38" t="n">
        <v>1169.24239947695</v>
      </c>
      <c r="H129" s="39" t="n">
        <v>16175.0502248705</v>
      </c>
      <c r="I129" s="57" t="n"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s">
        <v>26</v>
      </c>
      <c r="G136" s="49" t="s">
        <v>26</v>
      </c>
      <c r="H136" s="79" t="s">
        <v>26</v>
      </c>
      <c r="I136" s="49" t="n">
        <v>0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s">
        <v>26</v>
      </c>
      <c r="G137" s="49" t="s">
        <v>26</v>
      </c>
      <c r="H137" s="79" t="s">
        <v>26</v>
      </c>
      <c r="I137" s="49" t="n">
        <v>0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s">
        <v>26</v>
      </c>
      <c r="G138" s="49" t="s">
        <v>26</v>
      </c>
      <c r="H138" s="79" t="s">
        <v>26</v>
      </c>
      <c r="I138" s="49" t="n">
        <v>0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v>959.364177489178</v>
      </c>
      <c r="G142" s="57" t="n">
        <v>628.702597402598</v>
      </c>
      <c r="H142" s="56" t="n">
        <v>6154.71623376623</v>
      </c>
      <c r="I142" s="82" t="n">
        <v>7742.78300865801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s">
        <v>26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s">
        <v>26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s">
        <v>26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v>245.782251082251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v>1347.52125026004</v>
      </c>
      <c r="G195" s="91" t="n"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s">
        <v>26</v>
      </c>
      <c r="G202" s="49" t="s">
        <v>26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s">
        <v>26</v>
      </c>
      <c r="G203" s="49" t="s">
        <v>26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s">
        <v>26</v>
      </c>
      <c r="G204" s="49" t="s">
        <v>26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v>411.697402597403</v>
      </c>
      <c r="G208" s="89" t="n">
        <v>1749.10974025974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19:01Z</dcterms:created>
  <dc:creator>Pezoa Flores Vanessa Olivia</dc:creator>
  <dc:description/>
  <dc:language>en-US</dc:language>
  <cp:lastModifiedBy>Pezoa Flores Vanessa Olivia</cp:lastModifiedBy>
  <dcterms:modified xsi:type="dcterms:W3CDTF">2012-07-27T17:20:27Z</dcterms:modified>
  <cp:revision>0</cp:revision>
  <dc:subject/>
  <dc:title/>
</cp:coreProperties>
</file>